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uster allg." sheetId="1" state="visible" r:id="rId2"/>
  </sheets>
  <definedNames>
    <definedName function="false" hidden="false" localSheetId="0" name="_xlnm.Print_Area" vbProcedure="false">'Muster allg.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Muster GmbH</t>
  </si>
  <si>
    <t xml:space="preserve">1220 Wien,  Mustergasse 1</t>
  </si>
  <si>
    <t xml:space="preserve">Tel: 01/1234567, Fax 01/1234567</t>
  </si>
  <si>
    <t xml:space="preserve">office@muster-gmbh.at, www.muster-gmbh.at</t>
  </si>
  <si>
    <t xml:space="preserve">Arbeitszeitaufzeichnung</t>
  </si>
  <si>
    <t xml:space="preserve">Arbeitszeit:</t>
  </si>
  <si>
    <t xml:space="preserve">Std / W.</t>
  </si>
  <si>
    <t xml:space="preserve">Mitarbeitername:</t>
  </si>
  <si>
    <t xml:space="preserve">Max Muster</t>
  </si>
  <si>
    <t xml:space="preserve">Monatserster</t>
  </si>
  <si>
    <t xml:space="preserve">Mitarbeiternummer:</t>
  </si>
  <si>
    <t xml:space="preserve">Monat / Jahr</t>
  </si>
  <si>
    <t xml:space="preserve">Eintrittsdatum:</t>
  </si>
  <si>
    <t xml:space="preserve">Datum</t>
  </si>
  <si>
    <t xml:space="preserve">Beginn</t>
  </si>
  <si>
    <t xml:space="preserve">Ende</t>
  </si>
  <si>
    <t xml:space="preserve">Istzeit</t>
  </si>
  <si>
    <t xml:space="preserve">Pause</t>
  </si>
  <si>
    <t xml:space="preserve">Feiert.</t>
  </si>
  <si>
    <t xml:space="preserve">Urlaub</t>
  </si>
  <si>
    <t xml:space="preserve">Krank</t>
  </si>
  <si>
    <t xml:space="preserve">S.Abw.</t>
  </si>
  <si>
    <t xml:space="preserve">Anmerkung</t>
  </si>
  <si>
    <t xml:space="preserve">Ist</t>
  </si>
  <si>
    <t xml:space="preserve">Soll</t>
  </si>
  <si>
    <t xml:space="preserve">+/-</t>
  </si>
  <si>
    <t xml:space="preserve">Mo</t>
  </si>
  <si>
    <t xml:space="preserve">Di</t>
  </si>
  <si>
    <t xml:space="preserve">Mi</t>
  </si>
  <si>
    <t xml:space="preserve">Do</t>
  </si>
  <si>
    <t xml:space="preserve">Fr</t>
  </si>
  <si>
    <t xml:space="preserve">Sa</t>
  </si>
  <si>
    <t xml:space="preserve">So</t>
  </si>
  <si>
    <t xml:space="preserve">Monat gesamt</t>
  </si>
  <si>
    <t xml:space="preserve">Datum, Unterschrift Arbeitnehmer</t>
  </si>
  <si>
    <t xml:space="preserve">Datum, Unterschrift Arbeitgeber</t>
  </si>
  <si>
    <t xml:space="preserve">© Copyright by Szabo &amp; Partner Steuerberatung GmbH; www.szabo.at; email: office@szabo.at; Tel. 01/2781355-0</t>
  </si>
  <si>
    <t xml:space="preserve">Erläuterungen zur Eingabe</t>
  </si>
  <si>
    <t xml:space="preserve">Normalarbeitszeit (z.B. 8 Std. pro Tag) bitte unter Soll eintragen. Beginn- und Endzeiten: Uhrzeit (mit DOPPELPUNKT) z.B. 9:00</t>
  </si>
  <si>
    <t xml:space="preserve">Pause, Feiertag, Urlaub, Krankheit, So. Abwesenheit: in Std. (DEZIMALEINGABE), viertel Stunde: 0,25; halbe Stunde: 0,5; </t>
  </si>
  <si>
    <t xml:space="preserve">dreiviertel Stunde: 0,75; eine Stunde: 1; eineinhalb Stunden: 1,5; etc; nach 6 Std. ist eine halbstündige Pause obligat!</t>
  </si>
  <si>
    <t xml:space="preserve">Wichtig: Für volle Funktionalität muss unter Extras/Add-Ins der Punkt Analyse-Funktionen aktiviert sein!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0"/>
    <numFmt numFmtId="167" formatCode="dd/mm/yyyy;@"/>
    <numFmt numFmtId="168" formatCode="mmm/\ yyyy"/>
    <numFmt numFmtId="169" formatCode="General"/>
    <numFmt numFmtId="170" formatCode="dd"/>
    <numFmt numFmtId="171" formatCode="0.00"/>
    <numFmt numFmtId="172" formatCode="[$-409]h:mm"/>
    <numFmt numFmtId="173" formatCode="d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b val="true"/>
      <sz val="12"/>
      <name val="Calibri"/>
      <family val="2"/>
    </font>
    <font>
      <sz val="6"/>
      <name val="Calibri"/>
      <family val="2"/>
    </font>
    <font>
      <b val="true"/>
      <sz val="6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ahme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6</xdr:col>
      <xdr:colOff>80640</xdr:colOff>
      <xdr:row>3</xdr:row>
      <xdr:rowOff>47880</xdr:rowOff>
    </xdr:to>
    <xdr:sp>
      <xdr:nvSpPr>
        <xdr:cNvPr id="0" name="AutoShape 5"/>
        <xdr:cNvSpPr/>
      </xdr:nvSpPr>
      <xdr:spPr>
        <a:xfrm>
          <a:off x="0" y="19080"/>
          <a:ext cx="1920240" cy="407880"/>
        </a:xfrm>
        <a:prstGeom prst="horizontalScroll">
          <a:avLst>
            <a:gd name="adj" fmla="val 125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Logo Dienstgeb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einfügen!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.7"/>
    <col collapsed="false" customWidth="true" hidden="true" outlineLevel="0" max="3" min="3" style="3" width="8.14"/>
    <col collapsed="false" customWidth="true" hidden="true" outlineLevel="0" max="4" min="4" style="1" width="8.14"/>
    <col collapsed="false" customWidth="true" hidden="false" outlineLevel="0" max="5" min="5" style="1" width="8.14"/>
    <col collapsed="false" customWidth="true" hidden="false" outlineLevel="0" max="10" min="6" style="1" width="6.56"/>
    <col collapsed="false" customWidth="true" hidden="false" outlineLevel="0" max="11" min="11" style="4" width="6.56"/>
    <col collapsed="false" customWidth="true" hidden="false" outlineLevel="0" max="12" min="12" style="1" width="6.56"/>
    <col collapsed="false" customWidth="true" hidden="false" outlineLevel="0" max="13" min="13" style="1" width="12.7"/>
    <col collapsed="false" customWidth="true" hidden="false" outlineLevel="0" max="14" min="14" style="5" width="6.56"/>
    <col collapsed="false" customWidth="true" hidden="false" outlineLevel="0" max="16" min="15" style="1" width="6.56"/>
    <col collapsed="false" customWidth="false" hidden="false" outlineLevel="0" max="257" min="17" style="1" width="11.42"/>
  </cols>
  <sheetData>
    <row r="1" customFormat="false" ht="9.95" hidden="false" customHeight="true" outlineLevel="0" collapsed="false">
      <c r="A1" s="6"/>
      <c r="B1" s="7"/>
      <c r="C1" s="8"/>
      <c r="D1" s="6"/>
      <c r="E1" s="6"/>
      <c r="F1" s="6"/>
      <c r="M1" s="9" t="s">
        <v>0</v>
      </c>
      <c r="N1" s="9"/>
      <c r="O1" s="9"/>
      <c r="P1" s="9"/>
    </row>
    <row r="2" customFormat="false" ht="9.95" hidden="false" customHeight="true" outlineLevel="0" collapsed="false">
      <c r="A2" s="6"/>
      <c r="B2" s="7"/>
      <c r="C2" s="8"/>
      <c r="D2" s="6"/>
      <c r="E2" s="6"/>
      <c r="F2" s="6"/>
      <c r="M2" s="9" t="s">
        <v>1</v>
      </c>
      <c r="N2" s="9"/>
      <c r="O2" s="9"/>
      <c r="P2" s="9"/>
    </row>
    <row r="3" customFormat="false" ht="9.95" hidden="false" customHeight="true" outlineLevel="0" collapsed="false">
      <c r="A3" s="6"/>
      <c r="B3" s="7"/>
      <c r="C3" s="8"/>
      <c r="D3" s="6"/>
      <c r="E3" s="6"/>
      <c r="F3" s="6"/>
      <c r="M3" s="9" t="s">
        <v>2</v>
      </c>
      <c r="N3" s="9"/>
      <c r="O3" s="9"/>
      <c r="P3" s="9"/>
    </row>
    <row r="4" customFormat="false" ht="9.95" hidden="false" customHeight="true" outlineLevel="0" collapsed="false">
      <c r="A4" s="6"/>
      <c r="B4" s="7"/>
      <c r="C4" s="8"/>
      <c r="D4" s="6"/>
      <c r="E4" s="6"/>
      <c r="F4" s="6"/>
      <c r="M4" s="9" t="s">
        <v>3</v>
      </c>
      <c r="N4" s="9"/>
      <c r="O4" s="9"/>
      <c r="P4" s="9"/>
    </row>
    <row r="5" customFormat="false" ht="14.1" hidden="false" customHeight="true" outlineLevel="0" collapsed="false">
      <c r="A5" s="10" t="s">
        <v>4</v>
      </c>
      <c r="B5" s="11"/>
      <c r="C5" s="12"/>
      <c r="D5" s="13"/>
      <c r="E5" s="13"/>
      <c r="F5" s="13"/>
      <c r="G5" s="13"/>
      <c r="H5" s="13"/>
      <c r="I5" s="13"/>
      <c r="J5" s="13"/>
      <c r="K5" s="14"/>
      <c r="L5" s="13"/>
      <c r="M5" s="13"/>
    </row>
    <row r="6" customFormat="false" ht="15" hidden="false" customHeight="true" outlineLevel="0" collapsed="false">
      <c r="A6" s="15" t="s">
        <v>5</v>
      </c>
      <c r="B6" s="16"/>
      <c r="C6" s="17"/>
      <c r="D6" s="18"/>
      <c r="E6" s="19" t="n">
        <v>40</v>
      </c>
      <c r="F6" s="20" t="s">
        <v>6</v>
      </c>
      <c r="G6" s="21" t="s">
        <v>7</v>
      </c>
      <c r="H6" s="21"/>
      <c r="I6" s="21"/>
      <c r="J6" s="21"/>
      <c r="K6" s="22" t="s">
        <v>8</v>
      </c>
      <c r="L6" s="22"/>
      <c r="M6" s="22"/>
      <c r="N6" s="22"/>
      <c r="O6" s="22"/>
      <c r="P6" s="22"/>
    </row>
    <row r="7" customFormat="false" ht="15" hidden="false" customHeight="true" outlineLevel="0" collapsed="false">
      <c r="A7" s="15" t="s">
        <v>9</v>
      </c>
      <c r="B7" s="15"/>
      <c r="C7" s="23"/>
      <c r="D7" s="15"/>
      <c r="E7" s="24" t="n">
        <v>44927</v>
      </c>
      <c r="F7" s="24"/>
      <c r="G7" s="21" t="s">
        <v>10</v>
      </c>
      <c r="H7" s="21"/>
      <c r="I7" s="21"/>
      <c r="J7" s="21"/>
      <c r="K7" s="22" t="n">
        <v>1001</v>
      </c>
      <c r="L7" s="22"/>
      <c r="M7" s="22"/>
      <c r="N7" s="22"/>
      <c r="O7" s="22"/>
      <c r="P7" s="22"/>
    </row>
    <row r="8" customFormat="false" ht="15" hidden="false" customHeight="true" outlineLevel="0" collapsed="false">
      <c r="A8" s="21" t="s">
        <v>11</v>
      </c>
      <c r="E8" s="25" t="n">
        <f aca="false">E7</f>
        <v>44927</v>
      </c>
      <c r="F8" s="25"/>
      <c r="G8" s="26" t="s">
        <v>12</v>
      </c>
      <c r="H8" s="26"/>
      <c r="I8" s="26"/>
      <c r="J8" s="26"/>
      <c r="K8" s="27" t="n">
        <v>39448</v>
      </c>
      <c r="L8" s="27"/>
      <c r="M8" s="27"/>
      <c r="N8" s="27"/>
      <c r="O8" s="27"/>
      <c r="P8" s="27"/>
    </row>
    <row r="9" s="5" customFormat="true" ht="15" hidden="false" customHeight="true" outlineLevel="0" collapsed="false">
      <c r="A9" s="15"/>
      <c r="B9" s="28" t="s">
        <v>13</v>
      </c>
      <c r="C9" s="29" t="n">
        <f aca="false">EOMONTH(E7,0)</f>
        <v>44957</v>
      </c>
      <c r="D9" s="30" t="n">
        <f aca="false">WEEKDAY(E7)</f>
        <v>1</v>
      </c>
      <c r="E9" s="28" t="s">
        <v>14</v>
      </c>
      <c r="F9" s="28" t="s">
        <v>15</v>
      </c>
      <c r="G9" s="28" t="s">
        <v>16</v>
      </c>
      <c r="H9" s="28" t="s">
        <v>17</v>
      </c>
      <c r="I9" s="28" t="s">
        <v>18</v>
      </c>
      <c r="J9" s="28" t="s">
        <v>19</v>
      </c>
      <c r="K9" s="28" t="s">
        <v>20</v>
      </c>
      <c r="L9" s="28" t="s">
        <v>21</v>
      </c>
      <c r="M9" s="28" t="s">
        <v>22</v>
      </c>
      <c r="N9" s="31" t="s">
        <v>23</v>
      </c>
      <c r="O9" s="31" t="s">
        <v>24</v>
      </c>
      <c r="P9" s="31" t="s">
        <v>25</v>
      </c>
    </row>
    <row r="10" customFormat="false" ht="15" hidden="false" customHeight="true" outlineLevel="0" collapsed="false">
      <c r="A10" s="32" t="s">
        <v>26</v>
      </c>
      <c r="B10" s="33" t="str">
        <f aca="false">IF(ISNUMBER(C10),IF(MONTH(C10)=MONTH($E$7),DAY(C10),""),"")</f>
        <v/>
      </c>
      <c r="C10" s="34" t="str">
        <f aca="false">IF(D10=$D$9,$E$7,"")</f>
        <v/>
      </c>
      <c r="D10" s="35" t="n">
        <v>2</v>
      </c>
      <c r="E10" s="19"/>
      <c r="F10" s="19"/>
      <c r="G10" s="36" t="str">
        <f aca="false">IF(ISNUMBER(B10),(F10-E10)*24-H10+I10+J10+K10+L10,"")</f>
        <v/>
      </c>
      <c r="H10" s="37"/>
      <c r="I10" s="37"/>
      <c r="J10" s="37"/>
      <c r="K10" s="37"/>
      <c r="L10" s="37"/>
      <c r="M10" s="19"/>
      <c r="N10" s="38"/>
      <c r="O10" s="37"/>
      <c r="P10" s="38"/>
    </row>
    <row r="11" customFormat="false" ht="15" hidden="false" customHeight="true" outlineLevel="0" collapsed="false">
      <c r="A11" s="32" t="s">
        <v>27</v>
      </c>
      <c r="B11" s="33" t="str">
        <f aca="false">IF(ISNUMBER(C11),IF(MONTH(C11)=MONTH($E$7),DAY(C11),""),"")</f>
        <v/>
      </c>
      <c r="C11" s="39" t="str">
        <f aca="false">IF(C10="",IF(D11=$D$9,$E$7,""),IF((C10=$C$9),"",C10+1))</f>
        <v/>
      </c>
      <c r="D11" s="35" t="n">
        <f aca="false">IF(D10="",IF($D$9=E11,$E$7,""),D10+1)</f>
        <v>3</v>
      </c>
      <c r="E11" s="40"/>
      <c r="F11" s="40"/>
      <c r="G11" s="36" t="str">
        <f aca="false">IF(ISNUMBER(B11),(F11-E11)*24-H11+I11+J11+K11+L11,"")</f>
        <v/>
      </c>
      <c r="H11" s="37"/>
      <c r="I11" s="37"/>
      <c r="J11" s="37"/>
      <c r="K11" s="37"/>
      <c r="L11" s="37"/>
      <c r="M11" s="19"/>
      <c r="N11" s="38"/>
      <c r="O11" s="37"/>
      <c r="P11" s="38"/>
    </row>
    <row r="12" customFormat="false" ht="15" hidden="false" customHeight="true" outlineLevel="0" collapsed="false">
      <c r="A12" s="32" t="s">
        <v>28</v>
      </c>
      <c r="B12" s="33" t="str">
        <f aca="false">IF(ISNUMBER(C12),IF(MONTH(C12)=MONTH($E$7),DAY(C12),""),"")</f>
        <v/>
      </c>
      <c r="C12" s="39" t="str">
        <f aca="false">IF(C11="",IF(D12=$D$9,$E$7,""),IF((C11=$C$9),"",C11+1))</f>
        <v/>
      </c>
      <c r="D12" s="35" t="n">
        <v>4</v>
      </c>
      <c r="E12" s="40"/>
      <c r="F12" s="40"/>
      <c r="G12" s="36" t="str">
        <f aca="false">IF(ISNUMBER(B12),(F12-E12)*24-H12+I12+J12+K12+L12,"")</f>
        <v/>
      </c>
      <c r="H12" s="37"/>
      <c r="I12" s="37"/>
      <c r="J12" s="37"/>
      <c r="K12" s="37"/>
      <c r="L12" s="37"/>
      <c r="M12" s="19"/>
      <c r="N12" s="38"/>
      <c r="O12" s="37"/>
      <c r="P12" s="38"/>
    </row>
    <row r="13" customFormat="false" ht="15" hidden="false" customHeight="true" outlineLevel="0" collapsed="false">
      <c r="A13" s="32" t="s">
        <v>29</v>
      </c>
      <c r="B13" s="33" t="str">
        <f aca="false">IF(ISNUMBER(C13),IF(MONTH(C13)=MONTH($E$7),DAY(C13),""),"")</f>
        <v/>
      </c>
      <c r="C13" s="39" t="str">
        <f aca="false">IF(C12="",IF(D13=$D$9,$E$7,""),IF((C12=$C$9),"",C12+1))</f>
        <v/>
      </c>
      <c r="D13" s="35" t="n">
        <v>5</v>
      </c>
      <c r="E13" s="19"/>
      <c r="F13" s="19"/>
      <c r="G13" s="36" t="str">
        <f aca="false">IF(ISNUMBER(B13),(F13-E13)*24-H13+I13+J13+K13+L13,"")</f>
        <v/>
      </c>
      <c r="H13" s="37"/>
      <c r="I13" s="37"/>
      <c r="J13" s="37"/>
      <c r="K13" s="37"/>
      <c r="L13" s="37"/>
      <c r="M13" s="19"/>
      <c r="N13" s="38"/>
      <c r="O13" s="37"/>
      <c r="P13" s="38"/>
    </row>
    <row r="14" customFormat="false" ht="15" hidden="false" customHeight="true" outlineLevel="0" collapsed="false">
      <c r="A14" s="32" t="s">
        <v>30</v>
      </c>
      <c r="B14" s="33" t="str">
        <f aca="false">IF(ISNUMBER(C14),IF(MONTH(C14)=MONTH($E$7),DAY(C14),""),"")</f>
        <v/>
      </c>
      <c r="C14" s="39" t="str">
        <f aca="false">IF(C13="",IF(D14=$D$9,$E$7,""),IF((C13=$C$9),"",C13+1))</f>
        <v/>
      </c>
      <c r="D14" s="35" t="n">
        <v>6</v>
      </c>
      <c r="E14" s="40"/>
      <c r="F14" s="40"/>
      <c r="G14" s="36" t="str">
        <f aca="false">IF(ISNUMBER(B14),(F14-E14)*24-H14+I14+J14+K14+L14,"")</f>
        <v/>
      </c>
      <c r="H14" s="37"/>
      <c r="I14" s="37"/>
      <c r="J14" s="37"/>
      <c r="K14" s="37"/>
      <c r="L14" s="37"/>
      <c r="M14" s="19"/>
      <c r="N14" s="38"/>
      <c r="O14" s="37"/>
      <c r="P14" s="38"/>
    </row>
    <row r="15" customFormat="false" ht="15" hidden="false" customHeight="true" outlineLevel="0" collapsed="false">
      <c r="A15" s="41" t="s">
        <v>31</v>
      </c>
      <c r="B15" s="42" t="str">
        <f aca="false">IF(ISNUMBER(C15),IF(MONTH(C15)=MONTH($E$7),DAY(C15),""),"")</f>
        <v/>
      </c>
      <c r="C15" s="43" t="str">
        <f aca="false">IF(C14="",IF(D15=$D$9,$E$7,""),IF((C14=$C$9),"",C14+1))</f>
        <v/>
      </c>
      <c r="D15" s="41" t="n">
        <v>7</v>
      </c>
      <c r="E15" s="44"/>
      <c r="F15" s="44"/>
      <c r="G15" s="45" t="str">
        <f aca="false">IF(ISNUMBER(B15),(F15-E15)*24-H15+I15+J15+K15+L15,"")</f>
        <v/>
      </c>
      <c r="H15" s="46"/>
      <c r="I15" s="46"/>
      <c r="J15" s="46"/>
      <c r="K15" s="46"/>
      <c r="L15" s="46"/>
      <c r="M15" s="44"/>
      <c r="N15" s="38"/>
      <c r="O15" s="47"/>
      <c r="P15" s="38"/>
    </row>
    <row r="16" customFormat="false" ht="15" hidden="false" customHeight="true" outlineLevel="0" collapsed="false">
      <c r="A16" s="41" t="s">
        <v>32</v>
      </c>
      <c r="B16" s="42" t="n">
        <f aca="false">IF(ISNUMBER(C16),IF(MONTH(C16)=MONTH($E$7),DAY(C16),""),"")</f>
        <v>1</v>
      </c>
      <c r="C16" s="43" t="n">
        <f aca="false">IF(C15="",IF(D16=$D$9,$E$7,""),IF((C15=$C$9),"",C15+1))</f>
        <v>44927</v>
      </c>
      <c r="D16" s="41" t="n">
        <v>1</v>
      </c>
      <c r="E16" s="44"/>
      <c r="F16" s="44"/>
      <c r="G16" s="45" t="n">
        <f aca="false">IF(ISNUMBER(B16),(F16-E16)*24-H16+I16+J16+K16+L16,"")</f>
        <v>0</v>
      </c>
      <c r="H16" s="46"/>
      <c r="I16" s="46"/>
      <c r="J16" s="46"/>
      <c r="K16" s="46"/>
      <c r="L16" s="46"/>
      <c r="M16" s="44"/>
      <c r="N16" s="48" t="n">
        <f aca="false">SUM(G10:G16)</f>
        <v>0</v>
      </c>
      <c r="O16" s="48" t="n">
        <f aca="false">SUM(O10:O15)</f>
        <v>0</v>
      </c>
      <c r="P16" s="48" t="n">
        <f aca="false">N16-O16</f>
        <v>0</v>
      </c>
    </row>
    <row r="17" customFormat="false" ht="15" hidden="false" customHeight="true" outlineLevel="0" collapsed="false">
      <c r="A17" s="32" t="s">
        <v>26</v>
      </c>
      <c r="B17" s="33" t="n">
        <f aca="false">IF(ISNUMBER(C17),IF(MONTH(C17)=MONTH($E$7),DAY(C17),""),"")</f>
        <v>2</v>
      </c>
      <c r="C17" s="39" t="n">
        <f aca="false">IF(C16="",IF(D17=$D$9,$E$7,""),IF((C16=$C$9),"",C16+1))</f>
        <v>44928</v>
      </c>
      <c r="D17" s="49"/>
      <c r="E17" s="40"/>
      <c r="F17" s="40"/>
      <c r="G17" s="36" t="n">
        <f aca="false">IF(ISNUMBER(B17),(F17-E17)*24-H17+I17+J17+K17+L17,"")</f>
        <v>0</v>
      </c>
      <c r="H17" s="37"/>
      <c r="I17" s="37"/>
      <c r="J17" s="37"/>
      <c r="K17" s="37"/>
      <c r="L17" s="37"/>
      <c r="M17" s="19"/>
      <c r="N17" s="38"/>
      <c r="O17" s="37"/>
      <c r="P17" s="38"/>
    </row>
    <row r="18" customFormat="false" ht="15" hidden="false" customHeight="true" outlineLevel="0" collapsed="false">
      <c r="A18" s="32" t="s">
        <v>27</v>
      </c>
      <c r="B18" s="33" t="n">
        <f aca="false">IF(ISNUMBER(C18),IF(MONTH(C18)=MONTH($E$7),DAY(C18),""),"")</f>
        <v>3</v>
      </c>
      <c r="C18" s="39" t="n">
        <f aca="false">IF(C17="",IF(D18=$D$9,$E$7,""),IF((C17=$C$9),"",C17+1))</f>
        <v>44929</v>
      </c>
      <c r="D18" s="49"/>
      <c r="E18" s="19"/>
      <c r="F18" s="19"/>
      <c r="G18" s="36" t="n">
        <f aca="false">IF(ISNUMBER(B18),(F18-E18)*24-H18+I18+J18+K18+L18,"")</f>
        <v>0</v>
      </c>
      <c r="H18" s="37"/>
      <c r="I18" s="37"/>
      <c r="J18" s="37"/>
      <c r="K18" s="37"/>
      <c r="L18" s="37"/>
      <c r="M18" s="19"/>
      <c r="N18" s="38"/>
      <c r="O18" s="37"/>
      <c r="P18" s="38"/>
    </row>
    <row r="19" customFormat="false" ht="15" hidden="false" customHeight="true" outlineLevel="0" collapsed="false">
      <c r="A19" s="32" t="s">
        <v>28</v>
      </c>
      <c r="B19" s="33" t="n">
        <f aca="false">IF(ISNUMBER(C19),IF(MONTH(C19)=MONTH($E$7),DAY(C19),""),"")</f>
        <v>4</v>
      </c>
      <c r="C19" s="39" t="n">
        <f aca="false">IF(C18="",IF(D19=$D$9,$E$7,""),IF((C18=$C$9),"",C18+1))</f>
        <v>44930</v>
      </c>
      <c r="D19" s="49"/>
      <c r="E19" s="19"/>
      <c r="F19" s="19"/>
      <c r="G19" s="36" t="n">
        <f aca="false">IF(ISNUMBER(B19),(F19-E19)*24-H19+I19+J19+K19+L19,"")</f>
        <v>0</v>
      </c>
      <c r="H19" s="37"/>
      <c r="I19" s="37"/>
      <c r="J19" s="37"/>
      <c r="K19" s="37"/>
      <c r="L19" s="37"/>
      <c r="M19" s="19"/>
      <c r="N19" s="38"/>
      <c r="O19" s="37"/>
      <c r="P19" s="38"/>
    </row>
    <row r="20" customFormat="false" ht="15" hidden="false" customHeight="true" outlineLevel="0" collapsed="false">
      <c r="A20" s="32" t="s">
        <v>29</v>
      </c>
      <c r="B20" s="33" t="n">
        <f aca="false">IF(ISNUMBER(C20),IF(MONTH(C20)=MONTH($E$7),DAY(C20),""),"")</f>
        <v>5</v>
      </c>
      <c r="C20" s="39" t="n">
        <f aca="false">IF(C19="",IF(D20=$D$9,$E$7,""),IF((C19=$C$9),"",C19+1))</f>
        <v>44931</v>
      </c>
      <c r="D20" s="49"/>
      <c r="E20" s="19"/>
      <c r="F20" s="19"/>
      <c r="G20" s="36" t="n">
        <f aca="false">IF(ISNUMBER(B20),(F20-E20)*24-H20+I20+J20+K20+L20,"")</f>
        <v>0</v>
      </c>
      <c r="H20" s="37"/>
      <c r="I20" s="37"/>
      <c r="J20" s="37"/>
      <c r="K20" s="37"/>
      <c r="L20" s="37"/>
      <c r="M20" s="19"/>
      <c r="N20" s="38"/>
      <c r="O20" s="37"/>
      <c r="P20" s="38"/>
    </row>
    <row r="21" customFormat="false" ht="15" hidden="false" customHeight="true" outlineLevel="0" collapsed="false">
      <c r="A21" s="32" t="s">
        <v>30</v>
      </c>
      <c r="B21" s="33" t="n">
        <f aca="false">IF(ISNUMBER(C21),IF(MONTH(C21)=MONTH($E$7),DAY(C21),""),"")</f>
        <v>6</v>
      </c>
      <c r="C21" s="39" t="n">
        <f aca="false">IF(C20="",IF(D21=$D$9,$E$7,""),IF((C20=$C$9),"",C20+1))</f>
        <v>44932</v>
      </c>
      <c r="D21" s="49"/>
      <c r="E21" s="19"/>
      <c r="F21" s="19"/>
      <c r="G21" s="36" t="n">
        <f aca="false">IF(ISNUMBER(B21),(F21-E21)*24-H21+I21+J21+K21+L21,"")</f>
        <v>0</v>
      </c>
      <c r="H21" s="37"/>
      <c r="I21" s="37"/>
      <c r="J21" s="37"/>
      <c r="K21" s="37"/>
      <c r="L21" s="37"/>
      <c r="M21" s="19"/>
      <c r="N21" s="38"/>
      <c r="O21" s="37"/>
      <c r="P21" s="38"/>
    </row>
    <row r="22" customFormat="false" ht="15" hidden="false" customHeight="true" outlineLevel="0" collapsed="false">
      <c r="A22" s="41" t="s">
        <v>31</v>
      </c>
      <c r="B22" s="42" t="n">
        <f aca="false">IF(ISNUMBER(C22),IF(MONTH(C22)=MONTH($E$7),DAY(C22),""),"")</f>
        <v>7</v>
      </c>
      <c r="C22" s="43" t="n">
        <f aca="false">IF(C21="",IF(D22=$D$9,$E$7,""),IF((C21=$C$9),"",C21+1))</f>
        <v>44933</v>
      </c>
      <c r="D22" s="41"/>
      <c r="E22" s="44"/>
      <c r="F22" s="44"/>
      <c r="G22" s="45" t="n">
        <f aca="false">IF(ISNUMBER(B22),(F22-E22)*24-H22+I22+J22+K22+L22,"")</f>
        <v>0</v>
      </c>
      <c r="H22" s="46"/>
      <c r="I22" s="46"/>
      <c r="J22" s="46"/>
      <c r="K22" s="46"/>
      <c r="L22" s="46"/>
      <c r="M22" s="44"/>
      <c r="N22" s="38"/>
      <c r="O22" s="47"/>
      <c r="P22" s="38"/>
    </row>
    <row r="23" customFormat="false" ht="15" hidden="false" customHeight="true" outlineLevel="0" collapsed="false">
      <c r="A23" s="41" t="s">
        <v>32</v>
      </c>
      <c r="B23" s="42" t="n">
        <f aca="false">IF(ISNUMBER(C23),IF(MONTH(C23)=MONTH($E$7),DAY(C23),""),"")</f>
        <v>8</v>
      </c>
      <c r="C23" s="43" t="n">
        <f aca="false">IF(C22="",IF(D23=$D$9,$E$7,""),IF((C22=$C$9),"",C22+1))</f>
        <v>44934</v>
      </c>
      <c r="D23" s="41"/>
      <c r="E23" s="44"/>
      <c r="F23" s="44"/>
      <c r="G23" s="45" t="n">
        <f aca="false">IF(ISNUMBER(B23),(F23-E23)*24-H23+I23+J23+K23+L23,"")</f>
        <v>0</v>
      </c>
      <c r="H23" s="46"/>
      <c r="I23" s="46"/>
      <c r="J23" s="46"/>
      <c r="K23" s="46"/>
      <c r="L23" s="46"/>
      <c r="M23" s="44"/>
      <c r="N23" s="48" t="n">
        <f aca="false">SUM(G17:G23)</f>
        <v>0</v>
      </c>
      <c r="O23" s="48" t="n">
        <f aca="false">SUM(O17:O22)</f>
        <v>0</v>
      </c>
      <c r="P23" s="48" t="n">
        <f aca="false">N23-O23</f>
        <v>0</v>
      </c>
    </row>
    <row r="24" customFormat="false" ht="15" hidden="false" customHeight="true" outlineLevel="0" collapsed="false">
      <c r="A24" s="32" t="s">
        <v>26</v>
      </c>
      <c r="B24" s="33" t="n">
        <f aca="false">IF(ISNUMBER(C24),IF(MONTH(C24)=MONTH($E$7),DAY(C24),""),"")</f>
        <v>9</v>
      </c>
      <c r="C24" s="39" t="n">
        <f aca="false">IF(C23="",IF(D24=$D$9,$E$7,""),IF((C23=$C$9),"",C23+1))</f>
        <v>44935</v>
      </c>
      <c r="D24" s="49"/>
      <c r="E24" s="19"/>
      <c r="F24" s="19"/>
      <c r="G24" s="36" t="n">
        <f aca="false">IF(ISNUMBER(B24),(F24-E24)*24-H24+I24+J24+K24+L24,"")</f>
        <v>0</v>
      </c>
      <c r="H24" s="37"/>
      <c r="I24" s="37"/>
      <c r="J24" s="37"/>
      <c r="K24" s="37"/>
      <c r="L24" s="37"/>
      <c r="M24" s="19"/>
      <c r="N24" s="38"/>
      <c r="O24" s="37"/>
      <c r="P24" s="38"/>
    </row>
    <row r="25" customFormat="false" ht="15" hidden="false" customHeight="true" outlineLevel="0" collapsed="false">
      <c r="A25" s="32" t="s">
        <v>27</v>
      </c>
      <c r="B25" s="33" t="n">
        <f aca="false">IF(ISNUMBER(C25),IF(MONTH(C25)=MONTH($E$7),DAY(C25),""),"")</f>
        <v>10</v>
      </c>
      <c r="C25" s="39" t="n">
        <f aca="false">IF(C24="",IF(D25=$D$9,$E$7,""),IF((C24=$C$9),"",C24+1))</f>
        <v>44936</v>
      </c>
      <c r="D25" s="49"/>
      <c r="E25" s="19"/>
      <c r="F25" s="19"/>
      <c r="G25" s="36" t="n">
        <f aca="false">IF(ISNUMBER(B25),(F25-E25)*24-H25+I25+J25+K25+L25,"")</f>
        <v>0</v>
      </c>
      <c r="H25" s="37"/>
      <c r="I25" s="37"/>
      <c r="J25" s="37"/>
      <c r="K25" s="37"/>
      <c r="L25" s="37"/>
      <c r="M25" s="19"/>
      <c r="N25" s="38"/>
      <c r="O25" s="37"/>
      <c r="P25" s="38"/>
    </row>
    <row r="26" customFormat="false" ht="15" hidden="false" customHeight="true" outlineLevel="0" collapsed="false">
      <c r="A26" s="32" t="s">
        <v>28</v>
      </c>
      <c r="B26" s="33" t="n">
        <f aca="false">IF(ISNUMBER(C26),IF(MONTH(C26)=MONTH($E$7),DAY(C26),""),"")</f>
        <v>11</v>
      </c>
      <c r="C26" s="39" t="n">
        <f aca="false">IF(C25="",IF(D26=$D$9,$E$7,""),IF((C25=$C$9),"",C25+1))</f>
        <v>44937</v>
      </c>
      <c r="D26" s="49"/>
      <c r="E26" s="19"/>
      <c r="F26" s="19"/>
      <c r="G26" s="36" t="n">
        <f aca="false">IF(ISNUMBER(B26),(F26-E26)*24-H26+I26+J26+K26+L26,"")</f>
        <v>0</v>
      </c>
      <c r="H26" s="37"/>
      <c r="I26" s="37"/>
      <c r="J26" s="37"/>
      <c r="K26" s="37"/>
      <c r="L26" s="37"/>
      <c r="M26" s="19"/>
      <c r="N26" s="38"/>
      <c r="O26" s="37"/>
      <c r="P26" s="38"/>
    </row>
    <row r="27" customFormat="false" ht="15" hidden="false" customHeight="true" outlineLevel="0" collapsed="false">
      <c r="A27" s="32" t="s">
        <v>29</v>
      </c>
      <c r="B27" s="33" t="n">
        <f aca="false">IF(ISNUMBER(C27),IF(MONTH(C27)=MONTH($E$7),DAY(C27),""),"")</f>
        <v>12</v>
      </c>
      <c r="C27" s="39" t="n">
        <f aca="false">IF(C26="",IF(D27=$D$9,$E$7,""),IF((C26=$C$9),"",C26+1))</f>
        <v>44938</v>
      </c>
      <c r="D27" s="49"/>
      <c r="E27" s="19"/>
      <c r="F27" s="19"/>
      <c r="G27" s="36" t="n">
        <f aca="false">IF(ISNUMBER(B27),(F27-E27)*24-H27+I27+J27+K27+L27,"")</f>
        <v>0</v>
      </c>
      <c r="H27" s="37"/>
      <c r="I27" s="37"/>
      <c r="J27" s="37"/>
      <c r="K27" s="37"/>
      <c r="L27" s="37"/>
      <c r="M27" s="19"/>
      <c r="N27" s="38"/>
      <c r="O27" s="37"/>
      <c r="P27" s="38"/>
    </row>
    <row r="28" customFormat="false" ht="15" hidden="false" customHeight="true" outlineLevel="0" collapsed="false">
      <c r="A28" s="32" t="s">
        <v>30</v>
      </c>
      <c r="B28" s="33" t="n">
        <f aca="false">IF(ISNUMBER(C28),IF(MONTH(C28)=MONTH($E$7),DAY(C28),""),"")</f>
        <v>13</v>
      </c>
      <c r="C28" s="39" t="n">
        <f aca="false">IF(C27="",IF(D28=$D$9,$E$7,""),IF((C27=$C$9),"",C27+1))</f>
        <v>44939</v>
      </c>
      <c r="D28" s="49"/>
      <c r="E28" s="19"/>
      <c r="F28" s="19"/>
      <c r="G28" s="36" t="n">
        <f aca="false">IF(ISNUMBER(B28),(F28-E28)*24-H28+I28+J28+K28+L28,"")</f>
        <v>0</v>
      </c>
      <c r="H28" s="37"/>
      <c r="I28" s="37"/>
      <c r="J28" s="37"/>
      <c r="K28" s="37"/>
      <c r="L28" s="37"/>
      <c r="M28" s="19"/>
      <c r="N28" s="38"/>
      <c r="O28" s="37"/>
      <c r="P28" s="38"/>
    </row>
    <row r="29" customFormat="false" ht="15" hidden="false" customHeight="true" outlineLevel="0" collapsed="false">
      <c r="A29" s="41" t="s">
        <v>31</v>
      </c>
      <c r="B29" s="42" t="n">
        <f aca="false">IF(ISNUMBER(C29),IF(MONTH(C29)=MONTH($E$7),DAY(C29),""),"")</f>
        <v>14</v>
      </c>
      <c r="C29" s="43" t="n">
        <f aca="false">IF(C28="",IF(D29=$D$9,$E$7,""),IF((C28=$C$9),"",C28+1))</f>
        <v>44940</v>
      </c>
      <c r="D29" s="41"/>
      <c r="E29" s="44"/>
      <c r="F29" s="44"/>
      <c r="G29" s="45" t="n">
        <f aca="false">IF(ISNUMBER(B29),(F29-E29)*24-H29+I29+J29+K29+L29,"")</f>
        <v>0</v>
      </c>
      <c r="H29" s="46"/>
      <c r="I29" s="46"/>
      <c r="J29" s="46"/>
      <c r="K29" s="46"/>
      <c r="L29" s="46"/>
      <c r="M29" s="44"/>
      <c r="N29" s="38"/>
      <c r="O29" s="47"/>
      <c r="P29" s="38"/>
    </row>
    <row r="30" customFormat="false" ht="15" hidden="false" customHeight="true" outlineLevel="0" collapsed="false">
      <c r="A30" s="41" t="s">
        <v>32</v>
      </c>
      <c r="B30" s="42" t="n">
        <f aca="false">IF(ISNUMBER(C30),IF(MONTH(C30)=MONTH($E$7),DAY(C30),""),"")</f>
        <v>15</v>
      </c>
      <c r="C30" s="43" t="n">
        <f aca="false">IF(C29="",IF(D30=$D$9,$E$7,""),IF((C29=$C$9),"",C29+1))</f>
        <v>44941</v>
      </c>
      <c r="D30" s="41"/>
      <c r="E30" s="44"/>
      <c r="F30" s="44"/>
      <c r="G30" s="45" t="n">
        <f aca="false">IF(ISNUMBER(B30),(F30-E30)*24-H30+I30+J30+K30+L30,"")</f>
        <v>0</v>
      </c>
      <c r="H30" s="46"/>
      <c r="I30" s="46"/>
      <c r="J30" s="46"/>
      <c r="K30" s="46"/>
      <c r="L30" s="46"/>
      <c r="M30" s="44"/>
      <c r="N30" s="48" t="n">
        <f aca="false">SUM(G24:G30)</f>
        <v>0</v>
      </c>
      <c r="O30" s="48" t="n">
        <f aca="false">SUM(O24:O29)</f>
        <v>0</v>
      </c>
      <c r="P30" s="48" t="n">
        <f aca="false">N30-O30</f>
        <v>0</v>
      </c>
    </row>
    <row r="31" customFormat="false" ht="15" hidden="false" customHeight="true" outlineLevel="0" collapsed="false">
      <c r="A31" s="32" t="s">
        <v>26</v>
      </c>
      <c r="B31" s="33" t="n">
        <f aca="false">IF(ISNUMBER(C31),IF(MONTH(C31)=MONTH($E$7),DAY(C31),""),"")</f>
        <v>16</v>
      </c>
      <c r="C31" s="39" t="n">
        <f aca="false">IF(C30="",IF(D31=$D$9,$E$7,""),IF((C30=$C$9),"",C30+1))</f>
        <v>44942</v>
      </c>
      <c r="D31" s="49"/>
      <c r="E31" s="19"/>
      <c r="F31" s="19"/>
      <c r="G31" s="36" t="n">
        <f aca="false">IF(ISNUMBER(B31),(F31-E31)*24-H31+I31+J31+K31+L31,"")</f>
        <v>0</v>
      </c>
      <c r="H31" s="37"/>
      <c r="I31" s="37"/>
      <c r="J31" s="37"/>
      <c r="K31" s="37"/>
      <c r="L31" s="37"/>
      <c r="M31" s="19"/>
      <c r="N31" s="38"/>
      <c r="O31" s="37"/>
      <c r="P31" s="38"/>
    </row>
    <row r="32" customFormat="false" ht="15" hidden="false" customHeight="true" outlineLevel="0" collapsed="false">
      <c r="A32" s="32" t="s">
        <v>27</v>
      </c>
      <c r="B32" s="33" t="n">
        <f aca="false">IF(ISNUMBER(C32),IF(MONTH(C32)=MONTH($E$7),DAY(C32),""),"")</f>
        <v>17</v>
      </c>
      <c r="C32" s="39" t="n">
        <f aca="false">IF(C31="",IF(D32=$D$9,$E$7,""),IF((C31=$C$9),"",C31+1))</f>
        <v>44943</v>
      </c>
      <c r="D32" s="49"/>
      <c r="E32" s="19"/>
      <c r="F32" s="19"/>
      <c r="G32" s="36" t="n">
        <f aca="false">IF(ISNUMBER(B32),(F32-E32)*24-H32+I32+J32+K32+L32,"")</f>
        <v>0</v>
      </c>
      <c r="H32" s="37"/>
      <c r="I32" s="37"/>
      <c r="J32" s="37"/>
      <c r="K32" s="37"/>
      <c r="L32" s="37"/>
      <c r="M32" s="19"/>
      <c r="N32" s="38"/>
      <c r="O32" s="37"/>
      <c r="P32" s="38"/>
    </row>
    <row r="33" customFormat="false" ht="15" hidden="false" customHeight="true" outlineLevel="0" collapsed="false">
      <c r="A33" s="32" t="s">
        <v>28</v>
      </c>
      <c r="B33" s="33" t="n">
        <f aca="false">IF(ISNUMBER(C33),IF(MONTH(C33)=MONTH($E$7),DAY(C33),""),"")</f>
        <v>18</v>
      </c>
      <c r="C33" s="39" t="n">
        <f aca="false">IF(C32="",IF(D33=$D$9,$E$7,""),IF((C32=$C$9),"",C32+1))</f>
        <v>44944</v>
      </c>
      <c r="D33" s="49"/>
      <c r="E33" s="19"/>
      <c r="F33" s="19"/>
      <c r="G33" s="36" t="n">
        <f aca="false">IF(ISNUMBER(B33),(F33-E33)*24-H33+I33+J33+K33+L33,"")</f>
        <v>0</v>
      </c>
      <c r="H33" s="37"/>
      <c r="I33" s="37"/>
      <c r="J33" s="37"/>
      <c r="K33" s="37"/>
      <c r="L33" s="37"/>
      <c r="M33" s="19"/>
      <c r="N33" s="38"/>
      <c r="O33" s="37"/>
      <c r="P33" s="38"/>
    </row>
    <row r="34" customFormat="false" ht="15" hidden="false" customHeight="true" outlineLevel="0" collapsed="false">
      <c r="A34" s="32" t="s">
        <v>29</v>
      </c>
      <c r="B34" s="33" t="n">
        <f aca="false">IF(ISNUMBER(C34),IF(MONTH(C34)=MONTH($E$7),DAY(C34),""),"")</f>
        <v>19</v>
      </c>
      <c r="C34" s="39" t="n">
        <f aca="false">IF(C33="",IF(D34=$D$9,$E$7,""),IF((C33=$C$9),"",C33+1))</f>
        <v>44945</v>
      </c>
      <c r="D34" s="49"/>
      <c r="E34" s="19"/>
      <c r="F34" s="19"/>
      <c r="G34" s="36" t="n">
        <f aca="false">IF(ISNUMBER(B34),(F34-E34)*24-H34+I34+J34+K34+L34,"")</f>
        <v>0</v>
      </c>
      <c r="H34" s="37"/>
      <c r="I34" s="37"/>
      <c r="J34" s="37"/>
      <c r="K34" s="37"/>
      <c r="L34" s="37"/>
      <c r="M34" s="19"/>
      <c r="N34" s="38"/>
      <c r="O34" s="37"/>
      <c r="P34" s="38"/>
    </row>
    <row r="35" customFormat="false" ht="15" hidden="false" customHeight="true" outlineLevel="0" collapsed="false">
      <c r="A35" s="32" t="s">
        <v>30</v>
      </c>
      <c r="B35" s="33" t="n">
        <f aca="false">IF(ISNUMBER(C35),IF(MONTH(C35)=MONTH($E$7),DAY(C35),""),"")</f>
        <v>20</v>
      </c>
      <c r="C35" s="39" t="n">
        <f aca="false">IF(C34="",IF(D35=$D$9,$E$7,""),IF((C34=$C$9),"",C34+1))</f>
        <v>44946</v>
      </c>
      <c r="D35" s="49"/>
      <c r="E35" s="19"/>
      <c r="F35" s="19"/>
      <c r="G35" s="36" t="n">
        <f aca="false">IF(ISNUMBER(B35),(F35-E35)*24-H35+I35+J35+K35+L35,"")</f>
        <v>0</v>
      </c>
      <c r="H35" s="37"/>
      <c r="I35" s="37"/>
      <c r="J35" s="37"/>
      <c r="K35" s="37"/>
      <c r="L35" s="37"/>
      <c r="M35" s="19"/>
      <c r="N35" s="38"/>
      <c r="O35" s="37"/>
      <c r="P35" s="38"/>
    </row>
    <row r="36" customFormat="false" ht="15" hidden="false" customHeight="true" outlineLevel="0" collapsed="false">
      <c r="A36" s="41" t="s">
        <v>31</v>
      </c>
      <c r="B36" s="42" t="n">
        <f aca="false">IF(ISNUMBER(C36),IF(MONTH(C36)=MONTH($E$7),DAY(C36),""),"")</f>
        <v>21</v>
      </c>
      <c r="C36" s="43" t="n">
        <f aca="false">IF(C35="",IF(D36=$D$9,$E$7,""),IF((C35=$C$9),"",C35+1))</f>
        <v>44947</v>
      </c>
      <c r="D36" s="41"/>
      <c r="E36" s="44"/>
      <c r="F36" s="44"/>
      <c r="G36" s="45" t="n">
        <f aca="false">IF(ISNUMBER(B36),(F36-E36)*24-H36+I36+J36+K36+L36,"")</f>
        <v>0</v>
      </c>
      <c r="H36" s="46"/>
      <c r="I36" s="46"/>
      <c r="J36" s="46"/>
      <c r="K36" s="46"/>
      <c r="L36" s="46"/>
      <c r="M36" s="44"/>
      <c r="N36" s="38"/>
      <c r="O36" s="47"/>
      <c r="P36" s="38"/>
    </row>
    <row r="37" customFormat="false" ht="15" hidden="false" customHeight="true" outlineLevel="0" collapsed="false">
      <c r="A37" s="41" t="s">
        <v>32</v>
      </c>
      <c r="B37" s="42" t="n">
        <f aca="false">IF(ISNUMBER(C37),IF(MONTH(C37)=MONTH($E$7),DAY(C37),""),"")</f>
        <v>22</v>
      </c>
      <c r="C37" s="43" t="n">
        <f aca="false">IF(C36="",IF(D37=$D$9,$E$7,""),IF((C36=$C$9),"",C36+1))</f>
        <v>44948</v>
      </c>
      <c r="D37" s="41"/>
      <c r="E37" s="44"/>
      <c r="F37" s="44"/>
      <c r="G37" s="45" t="n">
        <f aca="false">IF(ISNUMBER(B37),(F37-E37)*24-H37+I37+J37+K37+L37,"")</f>
        <v>0</v>
      </c>
      <c r="H37" s="46"/>
      <c r="I37" s="46"/>
      <c r="J37" s="46"/>
      <c r="K37" s="46"/>
      <c r="L37" s="46"/>
      <c r="M37" s="44"/>
      <c r="N37" s="48" t="n">
        <f aca="false">SUM(G31:G37)</f>
        <v>0</v>
      </c>
      <c r="O37" s="48" t="n">
        <f aca="false">SUM(O31:O36)</f>
        <v>0</v>
      </c>
      <c r="P37" s="48" t="n">
        <f aca="false">N37-O37</f>
        <v>0</v>
      </c>
    </row>
    <row r="38" customFormat="false" ht="15" hidden="false" customHeight="true" outlineLevel="0" collapsed="false">
      <c r="A38" s="32" t="s">
        <v>26</v>
      </c>
      <c r="B38" s="33" t="n">
        <f aca="false">IF(ISNUMBER(C38),IF(MONTH(C38)=MONTH($E$7),DAY(C38),""),"")</f>
        <v>23</v>
      </c>
      <c r="C38" s="39" t="n">
        <f aca="false">IF(C37="",IF(D38=$D$9,$E$7,""),IF((C37=$C$9),"",C37+1))</f>
        <v>44949</v>
      </c>
      <c r="D38" s="49"/>
      <c r="E38" s="19"/>
      <c r="F38" s="19"/>
      <c r="G38" s="36" t="n">
        <f aca="false">IF(ISNUMBER(B38),(F38-E38)*24-H38+I38+J38+K38+L38,"")</f>
        <v>0</v>
      </c>
      <c r="H38" s="37"/>
      <c r="I38" s="37"/>
      <c r="J38" s="37"/>
      <c r="K38" s="37"/>
      <c r="L38" s="37"/>
      <c r="M38" s="19"/>
      <c r="N38" s="38"/>
      <c r="O38" s="37"/>
      <c r="P38" s="38"/>
    </row>
    <row r="39" customFormat="false" ht="15" hidden="false" customHeight="true" outlineLevel="0" collapsed="false">
      <c r="A39" s="32" t="s">
        <v>27</v>
      </c>
      <c r="B39" s="33" t="n">
        <f aca="false">IF(ISNUMBER(C39),IF(MONTH(C39)=MONTH($E$7),DAY(C39),""),"")</f>
        <v>24</v>
      </c>
      <c r="C39" s="39" t="n">
        <f aca="false">IF(C38="",IF(D39=$D$9,$E$7,""),IF((C38=$C$9),"",C38+1))</f>
        <v>44950</v>
      </c>
      <c r="D39" s="49"/>
      <c r="E39" s="19"/>
      <c r="F39" s="19"/>
      <c r="G39" s="36" t="n">
        <f aca="false">IF(ISNUMBER(B39),(F39-E39)*24-H39+I39+J39+K39+L39,"")</f>
        <v>0</v>
      </c>
      <c r="H39" s="37"/>
      <c r="I39" s="37"/>
      <c r="J39" s="37"/>
      <c r="K39" s="37"/>
      <c r="L39" s="37"/>
      <c r="M39" s="19"/>
      <c r="N39" s="38"/>
      <c r="O39" s="37"/>
      <c r="P39" s="38"/>
    </row>
    <row r="40" customFormat="false" ht="15" hidden="false" customHeight="true" outlineLevel="0" collapsed="false">
      <c r="A40" s="32" t="s">
        <v>28</v>
      </c>
      <c r="B40" s="33" t="n">
        <f aca="false">IF(ISNUMBER(C40),IF(MONTH(C40)=MONTH($E$7),DAY(C40),""),"")</f>
        <v>25</v>
      </c>
      <c r="C40" s="39" t="n">
        <f aca="false">IF(C39="",IF(D40=$D$9,$E$7,""),IF((C39=$C$9),"",C39+1))</f>
        <v>44951</v>
      </c>
      <c r="D40" s="49"/>
      <c r="E40" s="19"/>
      <c r="F40" s="19"/>
      <c r="G40" s="36" t="n">
        <f aca="false">IF(ISNUMBER(B40),(F40-E40)*24-H40+I40+J40+K40+L40,"")</f>
        <v>0</v>
      </c>
      <c r="H40" s="37"/>
      <c r="I40" s="37"/>
      <c r="J40" s="37"/>
      <c r="K40" s="37"/>
      <c r="L40" s="37"/>
      <c r="M40" s="19"/>
      <c r="N40" s="38"/>
      <c r="O40" s="37"/>
      <c r="P40" s="38"/>
    </row>
    <row r="41" customFormat="false" ht="15" hidden="false" customHeight="true" outlineLevel="0" collapsed="false">
      <c r="A41" s="32" t="s">
        <v>29</v>
      </c>
      <c r="B41" s="33" t="n">
        <f aca="false">IF(ISNUMBER(C41),IF(MONTH(C41)=MONTH($E$7),DAY(C41),""),"")</f>
        <v>26</v>
      </c>
      <c r="C41" s="39" t="n">
        <f aca="false">IF(C40="",IF(D41=$D$9,$E$7,""),IF((C40=$C$9),"",C40+1))</f>
        <v>44952</v>
      </c>
      <c r="D41" s="49"/>
      <c r="E41" s="19"/>
      <c r="F41" s="19"/>
      <c r="G41" s="36" t="n">
        <f aca="false">IF(ISNUMBER(B41),(F41-E41)*24-H41+I41+J41+K41+L41,"")</f>
        <v>0</v>
      </c>
      <c r="H41" s="37"/>
      <c r="I41" s="37"/>
      <c r="J41" s="37"/>
      <c r="K41" s="37"/>
      <c r="L41" s="37"/>
      <c r="M41" s="19"/>
      <c r="N41" s="38"/>
      <c r="O41" s="37"/>
      <c r="P41" s="38"/>
    </row>
    <row r="42" customFormat="false" ht="15" hidden="false" customHeight="true" outlineLevel="0" collapsed="false">
      <c r="A42" s="32" t="s">
        <v>30</v>
      </c>
      <c r="B42" s="33" t="n">
        <f aca="false">IF(ISNUMBER(C42),IF(MONTH(C42)=MONTH($E$7),DAY(C42),""),"")</f>
        <v>27</v>
      </c>
      <c r="C42" s="39" t="n">
        <f aca="false">IF(C41="",IF(D42=$D$9,$E$7,""),IF((C41=$C$9),"",C41+1))</f>
        <v>44953</v>
      </c>
      <c r="D42" s="49"/>
      <c r="E42" s="19"/>
      <c r="F42" s="19"/>
      <c r="G42" s="36" t="n">
        <f aca="false">IF(ISNUMBER(B42),(F42-E42)*24-H42+I42+J42+K42+L42,"")</f>
        <v>0</v>
      </c>
      <c r="H42" s="37"/>
      <c r="I42" s="37"/>
      <c r="J42" s="37"/>
      <c r="K42" s="37"/>
      <c r="L42" s="37"/>
      <c r="M42" s="19"/>
      <c r="N42" s="38"/>
      <c r="O42" s="37"/>
      <c r="P42" s="38"/>
    </row>
    <row r="43" customFormat="false" ht="15" hidden="false" customHeight="true" outlineLevel="0" collapsed="false">
      <c r="A43" s="41" t="s">
        <v>31</v>
      </c>
      <c r="B43" s="42" t="n">
        <f aca="false">IF(ISNUMBER(C43),IF(MONTH(C43)=MONTH($E$7),DAY(C43),""),"")</f>
        <v>28</v>
      </c>
      <c r="C43" s="43" t="n">
        <f aca="false">IF(C42="",IF(D43=$D$9,$E$7,""),IF((C42=$C$9),"",C42+1))</f>
        <v>44954</v>
      </c>
      <c r="D43" s="41"/>
      <c r="E43" s="44"/>
      <c r="F43" s="44"/>
      <c r="G43" s="45" t="n">
        <f aca="false">IF(ISNUMBER(B43),(F43-E43)*24-H43+I43+J43+K43+L43,"")</f>
        <v>0</v>
      </c>
      <c r="H43" s="46"/>
      <c r="I43" s="46"/>
      <c r="J43" s="46"/>
      <c r="K43" s="46"/>
      <c r="L43" s="46"/>
      <c r="M43" s="44"/>
      <c r="N43" s="38"/>
      <c r="O43" s="47"/>
      <c r="P43" s="38"/>
    </row>
    <row r="44" customFormat="false" ht="15" hidden="false" customHeight="true" outlineLevel="0" collapsed="false">
      <c r="A44" s="41" t="s">
        <v>32</v>
      </c>
      <c r="B44" s="42" t="n">
        <f aca="false">IF(ISNUMBER(C44),IF(MONTH(C44)=MONTH($E$7),DAY(C44),""),"")</f>
        <v>29</v>
      </c>
      <c r="C44" s="43" t="n">
        <f aca="false">IF(C43="",IF(D44=$D$9,$E$7,""),IF((C43=$C$9),"",C43+1))</f>
        <v>44955</v>
      </c>
      <c r="D44" s="41"/>
      <c r="E44" s="44"/>
      <c r="F44" s="44"/>
      <c r="G44" s="45" t="n">
        <f aca="false">IF(ISNUMBER(B44),(F44-E44)*24-H44+I44+J44+K44+L44,"")</f>
        <v>0</v>
      </c>
      <c r="H44" s="46"/>
      <c r="I44" s="46"/>
      <c r="J44" s="46"/>
      <c r="K44" s="46"/>
      <c r="L44" s="46"/>
      <c r="M44" s="44"/>
      <c r="N44" s="48" t="n">
        <f aca="false">SUM(G38:G44)</f>
        <v>0</v>
      </c>
      <c r="O44" s="48" t="n">
        <f aca="false">SUM(O38:O43)</f>
        <v>0</v>
      </c>
      <c r="P44" s="48" t="n">
        <f aca="false">N44-O44</f>
        <v>0</v>
      </c>
    </row>
    <row r="45" customFormat="false" ht="15" hidden="false" customHeight="true" outlineLevel="0" collapsed="false">
      <c r="A45" s="32" t="s">
        <v>26</v>
      </c>
      <c r="B45" s="33" t="n">
        <f aca="false">IF(ISNUMBER(C45),IF(MONTH(C45)=MONTH($E$7),DAY(C45),""),"")</f>
        <v>30</v>
      </c>
      <c r="C45" s="39" t="n">
        <f aca="false">IF(C44="",IF(D45=$D$9,$E$7,""),IF((C44=$C$9),"",C44+1))</f>
        <v>44956</v>
      </c>
      <c r="D45" s="49"/>
      <c r="E45" s="19"/>
      <c r="F45" s="19"/>
      <c r="G45" s="36" t="n">
        <f aca="false">IF(ISNUMBER(B45),(F45-E45)*24-H45+I45+J45+K45+L45,"")</f>
        <v>0</v>
      </c>
      <c r="H45" s="37"/>
      <c r="I45" s="37"/>
      <c r="J45" s="37"/>
      <c r="K45" s="37"/>
      <c r="L45" s="37"/>
      <c r="M45" s="19"/>
      <c r="N45" s="38"/>
      <c r="O45" s="37"/>
      <c r="P45" s="38"/>
    </row>
    <row r="46" customFormat="false" ht="15" hidden="false" customHeight="true" outlineLevel="0" collapsed="false">
      <c r="A46" s="32" t="s">
        <v>27</v>
      </c>
      <c r="B46" s="33" t="n">
        <f aca="false">IF(ISNUMBER(C46),IF(MONTH(C46)=MONTH($E$7),DAY(C46),""),"")</f>
        <v>31</v>
      </c>
      <c r="C46" s="39" t="n">
        <f aca="false">IF(C45="",IF(D46=$D$9,$E$7,""),IF((C45=$C$9),"",C45+1))</f>
        <v>44957</v>
      </c>
      <c r="D46" s="49"/>
      <c r="E46" s="19"/>
      <c r="F46" s="19"/>
      <c r="G46" s="36" t="n">
        <f aca="false">IF(ISNUMBER(B46),(F46-E46)*24-H46+I46+J46+K46+L46,"")</f>
        <v>0</v>
      </c>
      <c r="H46" s="37"/>
      <c r="I46" s="37"/>
      <c r="J46" s="37"/>
      <c r="K46" s="37"/>
      <c r="L46" s="37"/>
      <c r="M46" s="19"/>
      <c r="N46" s="38"/>
      <c r="O46" s="37"/>
      <c r="P46" s="38"/>
    </row>
    <row r="47" customFormat="false" ht="15" hidden="false" customHeight="true" outlineLevel="0" collapsed="false">
      <c r="A47" s="32" t="s">
        <v>28</v>
      </c>
      <c r="B47" s="33" t="str">
        <f aca="false">IF(ISNUMBER(C47),IF(MONTH(C47)=MONTH($E$7),DAY(C47),""),"")</f>
        <v/>
      </c>
      <c r="C47" s="39" t="str">
        <f aca="false">IF(C46="",IF(D47=$D$9,$E$7,""),IF((C46=$C$9),"",C46+1))</f>
        <v/>
      </c>
      <c r="D47" s="49"/>
      <c r="E47" s="19"/>
      <c r="F47" s="19"/>
      <c r="G47" s="36" t="str">
        <f aca="false">IF(ISNUMBER(B47),(F47-E47)*24-H47+I47+J47+K47+L47,"")</f>
        <v/>
      </c>
      <c r="H47" s="37"/>
      <c r="I47" s="37"/>
      <c r="J47" s="37"/>
      <c r="K47" s="37"/>
      <c r="L47" s="37"/>
      <c r="M47" s="19"/>
      <c r="N47" s="38"/>
      <c r="O47" s="37"/>
      <c r="P47" s="38"/>
    </row>
    <row r="48" customFormat="false" ht="15" hidden="false" customHeight="true" outlineLevel="0" collapsed="false">
      <c r="A48" s="32" t="s">
        <v>29</v>
      </c>
      <c r="B48" s="33" t="str">
        <f aca="false">IF(ISNUMBER(C48),IF(MONTH(C48)=MONTH($E$7),DAY(C48),""),"")</f>
        <v/>
      </c>
      <c r="C48" s="39" t="str">
        <f aca="false">IF(C47="",IF(D48=$D$9,$E$7,""),IF((C47=$C$9),"",C47+1))</f>
        <v/>
      </c>
      <c r="D48" s="49"/>
      <c r="E48" s="19"/>
      <c r="F48" s="19"/>
      <c r="G48" s="36" t="str">
        <f aca="false">IF(ISNUMBER(B48),(F48-E48)*24-H48+I48+J48+K48+L48,"")</f>
        <v/>
      </c>
      <c r="H48" s="37"/>
      <c r="I48" s="37"/>
      <c r="J48" s="37"/>
      <c r="K48" s="37"/>
      <c r="L48" s="37"/>
      <c r="M48" s="19"/>
      <c r="N48" s="38"/>
      <c r="O48" s="37"/>
      <c r="P48" s="38"/>
    </row>
    <row r="49" customFormat="false" ht="15" hidden="false" customHeight="true" outlineLevel="0" collapsed="false">
      <c r="A49" s="32" t="s">
        <v>30</v>
      </c>
      <c r="B49" s="33" t="str">
        <f aca="false">IF(ISNUMBER(C49),IF(MONTH(C49)=MONTH($E$7),DAY(C49),""),"")</f>
        <v/>
      </c>
      <c r="C49" s="39" t="str">
        <f aca="false">IF(C48="",IF(D49=$D$9,$E$7,""),IF((C48=$C$9),"",C48+1))</f>
        <v/>
      </c>
      <c r="D49" s="49"/>
      <c r="E49" s="19"/>
      <c r="F49" s="19"/>
      <c r="G49" s="36" t="str">
        <f aca="false">IF(ISNUMBER(B49),(F49-E49)*24-H49+I49+J49+K49+L49,"")</f>
        <v/>
      </c>
      <c r="H49" s="37"/>
      <c r="I49" s="37"/>
      <c r="J49" s="37"/>
      <c r="K49" s="37"/>
      <c r="L49" s="37"/>
      <c r="M49" s="19"/>
      <c r="N49" s="38"/>
      <c r="O49" s="37"/>
      <c r="P49" s="38"/>
    </row>
    <row r="50" customFormat="false" ht="15" hidden="false" customHeight="true" outlineLevel="0" collapsed="false">
      <c r="A50" s="41" t="s">
        <v>31</v>
      </c>
      <c r="B50" s="42" t="str">
        <f aca="false">IF(ISNUMBER(C50),IF(MONTH(C50)=MONTH($E$7),DAY(C50),""),"")</f>
        <v/>
      </c>
      <c r="C50" s="43" t="str">
        <f aca="false">IF(C49="",IF(D50=$D$9,$E$7,""),IF((C49=$C$9),"",C49+1))</f>
        <v/>
      </c>
      <c r="D50" s="41"/>
      <c r="E50" s="44"/>
      <c r="F50" s="44"/>
      <c r="G50" s="45" t="str">
        <f aca="false">IF(ISNUMBER(B50),(F50-E50)*24-H50+I50+J50+K50+L50,"")</f>
        <v/>
      </c>
      <c r="H50" s="46"/>
      <c r="I50" s="46"/>
      <c r="J50" s="46"/>
      <c r="K50" s="46"/>
      <c r="L50" s="46"/>
      <c r="M50" s="44"/>
      <c r="N50" s="38"/>
      <c r="O50" s="47"/>
      <c r="P50" s="38"/>
    </row>
    <row r="51" customFormat="false" ht="15" hidden="false" customHeight="true" outlineLevel="0" collapsed="false">
      <c r="A51" s="41" t="s">
        <v>32</v>
      </c>
      <c r="B51" s="42" t="str">
        <f aca="false">IF(ISNUMBER(C51),IF(MONTH(C51)=MONTH($E$7),DAY(C51),""),"")</f>
        <v/>
      </c>
      <c r="C51" s="43" t="str">
        <f aca="false">IF(C50="",IF(D51=$D$9,$E$7,""),IF((C50=$C$9),"",C50+1))</f>
        <v/>
      </c>
      <c r="D51" s="41"/>
      <c r="E51" s="44"/>
      <c r="F51" s="44"/>
      <c r="G51" s="45" t="str">
        <f aca="false">IF(ISNUMBER(B51),(F51-E51)*24-H51+I51+J51+K51+L51,"")</f>
        <v/>
      </c>
      <c r="H51" s="46"/>
      <c r="I51" s="46"/>
      <c r="J51" s="46"/>
      <c r="K51" s="46"/>
      <c r="L51" s="46"/>
      <c r="M51" s="44"/>
      <c r="N51" s="48" t="n">
        <f aca="false">SUM(G45:G51)</f>
        <v>0</v>
      </c>
      <c r="O51" s="48" t="n">
        <f aca="false">SUM(O45:O50)</f>
        <v>0</v>
      </c>
      <c r="P51" s="48" t="n">
        <f aca="false">N51-O51</f>
        <v>0</v>
      </c>
    </row>
    <row r="52" customFormat="false" ht="15" hidden="false" customHeight="true" outlineLevel="0" collapsed="false">
      <c r="A52" s="50" t="s">
        <v>33</v>
      </c>
      <c r="B52" s="51"/>
      <c r="C52" s="52"/>
      <c r="D52" s="53"/>
      <c r="E52" s="54"/>
      <c r="F52" s="54"/>
      <c r="G52" s="48"/>
      <c r="H52" s="48"/>
      <c r="I52" s="48"/>
      <c r="J52" s="48"/>
      <c r="K52" s="48"/>
      <c r="L52" s="48"/>
      <c r="M52" s="54"/>
      <c r="N52" s="48" t="n">
        <f aca="false">SUM(N10:N51)</f>
        <v>0</v>
      </c>
      <c r="O52" s="48" t="n">
        <f aca="false">O16+O23+O30+O37+O44+O51</f>
        <v>0</v>
      </c>
      <c r="P52" s="48" t="n">
        <f aca="false">P16+P23+P30+P37+P44+P51</f>
        <v>0</v>
      </c>
    </row>
    <row r="57" customFormat="false" ht="11.25" hidden="false" customHeight="false" outlineLevel="0" collapsed="false">
      <c r="A57" s="55" t="s">
        <v>34</v>
      </c>
      <c r="B57" s="56"/>
      <c r="C57" s="57"/>
      <c r="D57" s="55"/>
      <c r="E57" s="55"/>
      <c r="F57" s="55"/>
      <c r="G57" s="55"/>
      <c r="H57" s="55"/>
      <c r="L57" s="55" t="s">
        <v>35</v>
      </c>
      <c r="M57" s="55"/>
      <c r="N57" s="58"/>
      <c r="O57" s="55"/>
      <c r="P57" s="55"/>
    </row>
    <row r="58" s="62" customFormat="true" ht="3.95" hidden="false" customHeight="true" outlineLevel="0" collapsed="false">
      <c r="A58" s="59"/>
      <c r="B58" s="60"/>
      <c r="C58" s="61"/>
      <c r="D58" s="59"/>
      <c r="E58" s="59"/>
      <c r="F58" s="59"/>
      <c r="G58" s="59"/>
      <c r="H58" s="59"/>
      <c r="K58" s="63"/>
      <c r="L58" s="59"/>
      <c r="M58" s="59"/>
      <c r="N58" s="64"/>
      <c r="O58" s="59"/>
      <c r="P58" s="59"/>
    </row>
    <row r="59" s="62" customFormat="true" ht="8.25" hidden="false" customHeight="false" outlineLevel="0" collapsed="false">
      <c r="A59" s="65" t="s">
        <v>36</v>
      </c>
      <c r="B59" s="66"/>
      <c r="C59" s="67"/>
      <c r="K59" s="63"/>
      <c r="N59" s="68"/>
    </row>
    <row r="60" s="62" customFormat="true" ht="8.25" hidden="false" customHeight="false" outlineLevel="0" collapsed="false">
      <c r="A60" s="65"/>
      <c r="B60" s="66"/>
      <c r="C60" s="67"/>
      <c r="K60" s="63"/>
      <c r="N60" s="68"/>
    </row>
    <row r="61" customFormat="false" ht="11.25" hidden="false" customHeight="false" outlineLevel="0" collapsed="false">
      <c r="A61" s="5" t="s">
        <v>37</v>
      </c>
      <c r="B61" s="69"/>
      <c r="C61" s="70"/>
      <c r="D61" s="5"/>
      <c r="E61" s="5"/>
    </row>
    <row r="62" customFormat="false" ht="11.25" hidden="false" customHeight="false" outlineLevel="0" collapsed="false">
      <c r="A62" s="1" t="s">
        <v>38</v>
      </c>
      <c r="N62" s="1"/>
    </row>
    <row r="63" customFormat="false" ht="11.25" hidden="false" customHeight="false" outlineLevel="0" collapsed="false">
      <c r="A63" s="1" t="s">
        <v>39</v>
      </c>
    </row>
    <row r="64" customFormat="false" ht="11.25" hidden="false" customHeight="false" outlineLevel="0" collapsed="false">
      <c r="A64" s="1" t="s">
        <v>40</v>
      </c>
    </row>
    <row r="65" customFormat="false" ht="11.25" hidden="false" customHeight="false" outlineLevel="0" collapsed="false">
      <c r="A65" s="5" t="s">
        <v>41</v>
      </c>
    </row>
    <row r="66" customFormat="false" ht="3" hidden="false" customHeight="true" outlineLevel="0" collapsed="false">
      <c r="A66" s="5"/>
    </row>
  </sheetData>
  <sheetProtection sheet="true" password="c788" objects="true" scenarios="true" selectLockedCells="true"/>
  <mergeCells count="12">
    <mergeCell ref="M1:P1"/>
    <mergeCell ref="M2:P2"/>
    <mergeCell ref="M3:P3"/>
    <mergeCell ref="M4:P4"/>
    <mergeCell ref="G6:J6"/>
    <mergeCell ref="K6:P6"/>
    <mergeCell ref="E7:F7"/>
    <mergeCell ref="G7:J7"/>
    <mergeCell ref="K7:P7"/>
    <mergeCell ref="E8:F8"/>
    <mergeCell ref="G8:J8"/>
    <mergeCell ref="K8:P8"/>
  </mergeCells>
  <printOptions headings="false" gridLines="false" gridLinesSet="true" horizontalCentered="false" verticalCentered="false"/>
  <pageMargins left="0.551388888888889" right="0.196527777777778" top="0.39375" bottom="0.236111111111111" header="0.511811023622047" footer="0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2T08:23:50Z</dcterms:created>
  <dc:creator>W. Szabo</dc:creator>
  <dc:description/>
  <cp:keywords/>
  <dc:language>en-US</dc:language>
  <cp:lastModifiedBy>Maria Brauner</cp:lastModifiedBy>
  <cp:lastPrinted>2022-04-22T09:11:58Z</cp:lastPrinted>
  <dcterms:modified xsi:type="dcterms:W3CDTF">2022-12-30T11:55:20Z</dcterms:modified>
  <cp:revision>0</cp:revision>
  <dc:subject/>
  <dc:title/>
</cp:coreProperties>
</file>